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p" sheetId="1" state="visible" r:id="rId2"/>
    <sheet name="Formeln suchen und kennzeichnen" sheetId="2" state="visible" r:id="rId3"/>
  </sheets>
  <definedNames>
    <definedName function="false" hidden="false" name="AuswahlDatum" vbProcedure="false">#REF!</definedName>
    <definedName function="false" hidden="false" name="ManualDate" vbProcedure="false">'Formeln suchen und kennzeichnen'!$A$1</definedName>
    <definedName function="false" hidden="false" localSheetId="1" name="AuswahlDat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Suchen und Anzeigen von Zellen mit Formeln als Inhalt</t>
  </si>
  <si>
    <t xml:space="preserve">Ausgangslage</t>
  </si>
  <si>
    <t xml:space="preserve">powered by Karoka AG www.karoka.ch</t>
  </si>
  <si>
    <t xml:space="preserve">Sie haben eine grössere Excel-Tabelle mit vielen Eingabe-Zellen und Zellen mit Formeln. Sie möchten auf einen Blick sehen, welche Zellen Formeln beinhalten und diese speziell kennzeichnen.</t>
  </si>
  <si>
    <t xml:space="preserve">Excel Tipp: So geht’s einfach und schnell</t>
  </si>
  <si>
    <t xml:space="preserve">Gehen Sie in das Tabellenblatt, in dem Sie die Formeln in den Zellen suchen möchten.</t>
  </si>
  <si>
    <r>
      <rPr>
        <sz val="11"/>
        <color rgb="FF000000"/>
        <rFont val="Calibri"/>
        <family val="2"/>
      </rPr>
      <t xml:space="preserve">Wählen Sie in der Registerkarte </t>
    </r>
    <r>
      <rPr>
        <b val="true"/>
        <sz val="11"/>
        <color rgb="FF000000"/>
        <rFont val="Calibri"/>
        <family val="2"/>
      </rPr>
      <t xml:space="preserve">Daten</t>
    </r>
    <r>
      <rPr>
        <sz val="11"/>
        <color rgb="FF000000"/>
        <rFont val="Calibri"/>
        <family val="2"/>
      </rPr>
      <t xml:space="preserve"> in der Gruppe </t>
    </r>
    <r>
      <rPr>
        <b val="true"/>
        <sz val="11"/>
        <color rgb="FF000000"/>
        <rFont val="Calibri"/>
        <family val="2"/>
      </rPr>
      <t xml:space="preserve">Bearbeiten</t>
    </r>
    <r>
      <rPr>
        <sz val="11"/>
        <color rgb="FF000000"/>
        <rFont val="Calibri"/>
        <family val="2"/>
      </rPr>
      <t xml:space="preserve"> die Schaltfläche </t>
    </r>
    <r>
      <rPr>
        <b val="true"/>
        <sz val="11"/>
        <color rgb="FF000000"/>
        <rFont val="Calibri"/>
        <family val="2"/>
      </rPr>
      <t xml:space="preserve">Suchen und Auswählen</t>
    </r>
  </si>
  <si>
    <r>
      <rPr>
        <sz val="11"/>
        <color rgb="FF000000"/>
        <rFont val="Calibri"/>
        <family val="2"/>
      </rPr>
      <t xml:space="preserve">Wählen Sie im folgenden Drop-Down Menü </t>
    </r>
    <r>
      <rPr>
        <b val="true"/>
        <sz val="11"/>
        <color rgb="FF000000"/>
        <rFont val="Calibri"/>
        <family val="2"/>
      </rPr>
      <t xml:space="preserve">Formeln</t>
    </r>
  </si>
  <si>
    <t xml:space="preserve">Es werden nun alle Zellen, die eine Formel enthalten markiert. Sie können nun diese Zellen nach Ihren Wünschen speziell formatieren.</t>
  </si>
  <si>
    <t xml:space="preserve">month</t>
  </si>
  <si>
    <t xml:space="preserve">YTD</t>
  </si>
  <si>
    <t xml:space="preserve">Actuals</t>
  </si>
  <si>
    <t xml:space="preserve">Plan</t>
  </si>
  <si>
    <t xml:space="preserve">Var</t>
  </si>
  <si>
    <t xml:space="preserve">Umsatz</t>
  </si>
  <si>
    <t xml:space="preserve">direkte Kosten</t>
  </si>
  <si>
    <t xml:space="preserve">Marge</t>
  </si>
  <si>
    <t xml:space="preserve">Fixkosten</t>
  </si>
  <si>
    <t xml:space="preserve">EBITDA</t>
  </si>
  <si>
    <t xml:space="preserve">Abschreibungen</t>
  </si>
  <si>
    <t xml:space="preserve">EB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.42"/>
    <col collapsed="false" customWidth="true" hidden="false" outlineLevel="0" max="3" min="3" style="1" width="124.56"/>
  </cols>
  <sheetData>
    <row r="2" s="2" customFormat="true" ht="21" hidden="false" customHeight="false" outlineLevel="0" collapsed="false">
      <c r="A2" s="2" t="s">
        <v>0</v>
      </c>
      <c r="C2" s="3"/>
    </row>
    <row r="4" s="4" customFormat="true" ht="15" hidden="false" customHeight="false" outlineLevel="0" collapsed="false">
      <c r="A4" s="4" t="s">
        <v>1</v>
      </c>
      <c r="C4" s="5" t="s">
        <v>2</v>
      </c>
    </row>
    <row r="5" customFormat="false" ht="30" hidden="false" customHeight="false" outlineLevel="0" collapsed="false">
      <c r="B5" s="6"/>
      <c r="C5" s="6" t="s">
        <v>3</v>
      </c>
    </row>
    <row r="9" s="4" customFormat="true" ht="15" hidden="false" customHeight="false" outlineLevel="0" collapsed="false">
      <c r="A9" s="4" t="s">
        <v>4</v>
      </c>
      <c r="C9" s="7"/>
    </row>
    <row r="10" customFormat="false" ht="15" hidden="false" customHeight="false" outlineLevel="0" collapsed="false">
      <c r="B10" s="8" t="n">
        <v>1</v>
      </c>
      <c r="C10" s="6" t="s">
        <v>5</v>
      </c>
    </row>
    <row r="11" customFormat="false" ht="15" hidden="false" customHeight="false" outlineLevel="0" collapsed="false">
      <c r="B11" s="8" t="n">
        <v>2</v>
      </c>
      <c r="C11" s="6" t="s">
        <v>6</v>
      </c>
    </row>
    <row r="12" customFormat="false" ht="15" hidden="false" customHeight="false" outlineLevel="0" collapsed="false">
      <c r="B12" s="8" t="n">
        <v>3</v>
      </c>
      <c r="C12" s="6" t="s">
        <v>7</v>
      </c>
    </row>
    <row r="13" customFormat="false" ht="15" hidden="false" customHeight="false" outlineLevel="0" collapsed="false">
      <c r="B13" s="8" t="n">
        <v>4</v>
      </c>
      <c r="C13" s="6" t="s">
        <v>8</v>
      </c>
    </row>
    <row r="14" customFormat="false" ht="15" hidden="false" customHeight="false" outlineLevel="0" collapsed="false">
      <c r="C14" s="0"/>
    </row>
    <row r="15" customFormat="false" ht="15" hidden="false" customHeight="false" outlineLevel="0" collapsed="false">
      <c r="C15" s="0"/>
    </row>
    <row r="16" customFormat="false" ht="15" hidden="false" customHeight="false" outlineLevel="0" collapsed="false">
      <c r="C16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9.14"/>
    <col collapsed="false" customWidth="true" hidden="false" outlineLevel="0" max="5" min="4" style="0" width="6.13"/>
    <col collapsed="false" customWidth="true" hidden="false" outlineLevel="0" max="7" min="6" style="0" width="8.99"/>
    <col collapsed="false" customWidth="true" hidden="false" outlineLevel="0" max="9" min="8" style="0" width="6.28"/>
  </cols>
  <sheetData>
    <row r="3" customFormat="false" ht="1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 t="n">
        <v>40787</v>
      </c>
      <c r="B4" s="11" t="s">
        <v>9</v>
      </c>
      <c r="C4" s="11"/>
      <c r="D4" s="11"/>
      <c r="E4" s="11"/>
      <c r="F4" s="11" t="s">
        <v>10</v>
      </c>
      <c r="G4" s="11"/>
      <c r="H4" s="11"/>
      <c r="I4" s="11"/>
    </row>
    <row r="5" customFormat="false" ht="15" hidden="false" customHeight="false" outlineLevel="0" collapsed="false">
      <c r="A5" s="12"/>
      <c r="B5" s="11" t="s">
        <v>11</v>
      </c>
      <c r="C5" s="11" t="s">
        <v>12</v>
      </c>
      <c r="D5" s="11" t="s">
        <v>13</v>
      </c>
      <c r="E5" s="11"/>
      <c r="F5" s="11" t="s">
        <v>11</v>
      </c>
      <c r="G5" s="11" t="s">
        <v>12</v>
      </c>
      <c r="H5" s="11" t="s">
        <v>13</v>
      </c>
      <c r="I5" s="11"/>
    </row>
    <row r="6" customFormat="false" ht="15" hidden="false" customHeight="false" outlineLevel="0" collapsed="false">
      <c r="A6" s="12" t="s">
        <v>14</v>
      </c>
      <c r="B6" s="13" t="n">
        <v>2100</v>
      </c>
      <c r="C6" s="13" t="n">
        <v>2018</v>
      </c>
      <c r="D6" s="14" t="n">
        <f aca="false">B6-C6</f>
        <v>82</v>
      </c>
      <c r="E6" s="15" t="n">
        <f aca="false">B6/C6</f>
        <v>1.0406342913776</v>
      </c>
      <c r="F6" s="13" t="n">
        <v>17833</v>
      </c>
      <c r="G6" s="13" t="n">
        <v>18063</v>
      </c>
      <c r="H6" s="14" t="n">
        <f aca="false">F6-G6</f>
        <v>-230</v>
      </c>
      <c r="I6" s="15" t="n">
        <f aca="false">F6/G6</f>
        <v>0.987266788462603</v>
      </c>
    </row>
    <row r="7" customFormat="false" ht="15" hidden="false" customHeight="false" outlineLevel="0" collapsed="false">
      <c r="A7" s="12" t="s">
        <v>15</v>
      </c>
      <c r="B7" s="13" t="n">
        <v>405</v>
      </c>
      <c r="C7" s="13" t="n">
        <v>421</v>
      </c>
      <c r="D7" s="14" t="n">
        <f aca="false">B7-C7</f>
        <v>-16</v>
      </c>
      <c r="E7" s="15" t="n">
        <f aca="false">B7/C7</f>
        <v>0.961995249406176</v>
      </c>
      <c r="F7" s="13" t="n">
        <v>3151</v>
      </c>
      <c r="G7" s="13" t="n">
        <v>3492</v>
      </c>
      <c r="H7" s="14" t="n">
        <f aca="false">F7-G7</f>
        <v>-341</v>
      </c>
      <c r="I7" s="15" t="n">
        <f aca="false">F7/G7</f>
        <v>0.902348224513173</v>
      </c>
    </row>
    <row r="8" customFormat="false" ht="15" hidden="false" customHeight="false" outlineLevel="0" collapsed="false">
      <c r="A8" s="16" t="s">
        <v>16</v>
      </c>
      <c r="B8" s="17" t="n">
        <v>1695</v>
      </c>
      <c r="C8" s="17" t="n">
        <v>1597</v>
      </c>
      <c r="D8" s="18" t="n">
        <f aca="false">D6-D7</f>
        <v>98</v>
      </c>
      <c r="E8" s="19" t="n">
        <f aca="false">B8/C8</f>
        <v>1.06136505948654</v>
      </c>
      <c r="F8" s="17" t="n">
        <v>14682</v>
      </c>
      <c r="G8" s="17" t="n">
        <v>14571</v>
      </c>
      <c r="H8" s="18" t="n">
        <f aca="false">H6-H7</f>
        <v>111</v>
      </c>
      <c r="I8" s="19" t="n">
        <f aca="false">F8/G8</f>
        <v>1.00761787111386</v>
      </c>
    </row>
    <row r="9" customFormat="false" ht="15" hidden="false" customHeight="false" outlineLevel="0" collapsed="false">
      <c r="A9" s="20" t="s">
        <v>17</v>
      </c>
      <c r="B9" s="13" t="n">
        <v>1200</v>
      </c>
      <c r="C9" s="13" t="n">
        <v>1109</v>
      </c>
      <c r="D9" s="21" t="n">
        <f aca="false">B9-C9</f>
        <v>91</v>
      </c>
      <c r="E9" s="15" t="n">
        <f aca="false">B9/C9</f>
        <v>1.08205590622182</v>
      </c>
      <c r="F9" s="13" t="n">
        <v>9236</v>
      </c>
      <c r="G9" s="13" t="n">
        <v>9945</v>
      </c>
      <c r="H9" s="21" t="n">
        <f aca="false">F9-G9</f>
        <v>-709</v>
      </c>
      <c r="I9" s="22" t="n">
        <f aca="false">F9/G9</f>
        <v>0.928707893413776</v>
      </c>
    </row>
    <row r="10" customFormat="false" ht="15.75" hidden="false" customHeight="false" outlineLevel="0" collapsed="false">
      <c r="A10" s="23" t="s">
        <v>18</v>
      </c>
      <c r="B10" s="24" t="n">
        <v>495</v>
      </c>
      <c r="C10" s="24" t="n">
        <v>488</v>
      </c>
      <c r="D10" s="25" t="n">
        <f aca="false">D8-D9</f>
        <v>7</v>
      </c>
      <c r="E10" s="26" t="n">
        <f aca="false">B10/C10</f>
        <v>1.01434426229508</v>
      </c>
      <c r="F10" s="24" t="n">
        <v>5446</v>
      </c>
      <c r="G10" s="24" t="n">
        <v>4626</v>
      </c>
      <c r="H10" s="25" t="n">
        <f aca="false">H8-H9</f>
        <v>820</v>
      </c>
      <c r="I10" s="26" t="n">
        <f aca="false">F10/G10</f>
        <v>1.17725897103329</v>
      </c>
    </row>
    <row r="11" customFormat="false" ht="15" hidden="false" customHeight="false" outlineLevel="0" collapsed="false">
      <c r="A11" s="27" t="s">
        <v>19</v>
      </c>
      <c r="B11" s="13" t="n">
        <v>29</v>
      </c>
      <c r="C11" s="13" t="n">
        <v>39</v>
      </c>
      <c r="D11" s="28" t="n">
        <f aca="false">B11-C11</f>
        <v>-10</v>
      </c>
      <c r="E11" s="15" t="n">
        <f aca="false">B11/C11</f>
        <v>0.743589743589744</v>
      </c>
      <c r="F11" s="13" t="n">
        <v>225</v>
      </c>
      <c r="G11" s="13" t="n">
        <v>315</v>
      </c>
      <c r="H11" s="28" t="n">
        <f aca="false">F11-G11</f>
        <v>-90</v>
      </c>
      <c r="I11" s="29" t="n">
        <f aca="false">F11/G11</f>
        <v>0.714285714285714</v>
      </c>
    </row>
    <row r="12" customFormat="false" ht="15.75" hidden="false" customHeight="false" outlineLevel="0" collapsed="false">
      <c r="A12" s="30" t="s">
        <v>20</v>
      </c>
      <c r="B12" s="31" t="n">
        <v>466</v>
      </c>
      <c r="C12" s="31" t="n">
        <v>449</v>
      </c>
      <c r="D12" s="32" t="n">
        <f aca="false">D10-D11</f>
        <v>17</v>
      </c>
      <c r="E12" s="33" t="n">
        <f aca="false">B12/C12</f>
        <v>1.03786191536748</v>
      </c>
      <c r="F12" s="31" t="n">
        <v>5221</v>
      </c>
      <c r="G12" s="31" t="n">
        <v>4311</v>
      </c>
      <c r="H12" s="32" t="n">
        <f aca="false">H10-H11</f>
        <v>910</v>
      </c>
      <c r="I12" s="33" t="n">
        <f aca="false">F12/G12</f>
        <v>1.21108791463698</v>
      </c>
    </row>
    <row r="13" customFormat="false" ht="15.75" hidden="false" customHeight="false" outlineLevel="0" collapsed="false"/>
  </sheetData>
  <mergeCells count="5">
    <mergeCell ref="B3:I3"/>
    <mergeCell ref="B4:E4"/>
    <mergeCell ref="F4:I4"/>
    <mergeCell ref="D5:E5"/>
    <mergeCell ref="H5:I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2:20:36Z</dcterms:created>
  <dc:creator>Richard Brander</dc:creator>
  <dc:description>heroldgmbh@datazug.ch</dc:description>
  <dc:language>en-US</dc:language>
  <cp:lastModifiedBy>Brander Richard</cp:lastModifiedBy>
  <cp:lastPrinted>2012-08-06T17:04:58Z</cp:lastPrinted>
  <dcterms:modified xsi:type="dcterms:W3CDTF">2012-08-06T17:05:09Z</dcterms:modified>
  <cp:revision>0</cp:revision>
  <dc:subject/>
  <dc:title/>
</cp:coreProperties>
</file>