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pp" sheetId="1" state="visible" r:id="rId2"/>
    <sheet name="Indirekt" sheetId="2" state="visible" r:id="rId3"/>
  </sheets>
  <definedNames>
    <definedName function="false" hidden="false" name="AUD" vbProcedure="false">Indirekt!$I$7</definedName>
    <definedName function="false" hidden="false" name="CAD" vbProcedure="false">Indirekt!$I$8</definedName>
    <definedName function="false" hidden="false" name="EUR" vbProcedure="false">Indirekt!$I$9</definedName>
    <definedName function="false" hidden="false" name="GBP" vbProcedure="false">Indirekt!$I$10</definedName>
    <definedName function="false" hidden="false" name="JPY" vbProcedure="false">Indirekt!$I$11</definedName>
    <definedName function="false" hidden="false" name="NZD" vbProcedure="false">Indirekt!$I$12</definedName>
    <definedName function="false" hidden="false" name="SGD" vbProcedure="false">Indirekt!$I$13</definedName>
    <definedName function="false" hidden="false" name="USD" vbProcedure="false">Indirekt!$I$14</definedName>
    <definedName function="false" hidden="false" name="ZAR" vbProcedure="false">Indirekt!$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8">
  <si>
    <t xml:space="preserve">Aus einem Textwert einen Bezug erstellen</t>
  </si>
  <si>
    <t xml:space="preserve">Ausgangslage</t>
  </si>
  <si>
    <t xml:space="preserve">powered by Karoka AG www.karoka.ch</t>
  </si>
  <si>
    <t xml:space="preserve">In grösseren Kalkulationssheets arbeitet man mit Zellen- respektive Bezugsnamen. Oder man hat in Zellen einen Text, welchen man als Zellbezug verwenden möchte. Dies gelingt mit der Funktion 'Indirekt'.</t>
  </si>
  <si>
    <t xml:space="preserve">Excel Tipp: So geht’s einfach und schnell</t>
  </si>
  <si>
    <t xml:space="preserve">Die Funktion 'Indirekt' wandelt einen Text in eine Zellbezug um. In diesem Beispiel haben wir wieder eine Währungstabelle im Bereich Indirekt!H6:I15. Im Bereich A6:E14 eine Matritze mit verschiedenen Werten und den entsprechenden Umrechnungen in die verschiedenen Währungen. (Siehe auch Tipp 14)</t>
  </si>
  <si>
    <t xml:space="preserve">Im Bereich Indirekt!A17:E25 kommen wir zum gleichen Ergebnis, jedoch statt den Währungsnamen direkt einzugeben, wird die Funktion 'Indirekt' verwendet. Die Formel lautet wie folgt: =Betrag * Indirekt(ZelleMitTextbezug), im ersten Fall heisst das: =B19*INDIREKT(C$18)</t>
  </si>
  <si>
    <t xml:space="preserve">Es wird die Zelle B19 mit dem Bezug zum GBP multipliziert. In der Zelle C18 befindet sich der Titel 'GBP'. Dieser wird von der Funktion 'INDIREKT' umgewandelt zum Bezugsnamen und holt sich den entsprechenden Umrechnungskurs.</t>
  </si>
  <si>
    <t xml:space="preserve">Damit die Formel entsprechen auch kopiert werden kann, muss der Bezug zum Titel mit einem $-Zeichen bei der Zeile auf absolut gesetzt werden, damit immer der Text in der Titelzeile verwendet wird.</t>
  </si>
  <si>
    <t xml:space="preserve">Auf diese Weise kann man eine Überschrift in eine andere Währung ändern ohne die Formeln noch anpassen zu müssen.</t>
  </si>
  <si>
    <t xml:space="preserve">Im Zusammenhang mit der Zellenbeschränkung kann man sich eine kleine Auswertung bauen, in welcher man die Umrechnungswährung per Dropdown einstellen kann und die Werte dann automatisch berechnen lässt. Siehe Indirekt!A29:C39</t>
  </si>
  <si>
    <t xml:space="preserve">In der Zelle Indirekt!C29 definiert man mit Daten/Datenüberprüfung eine Datenbeschränkung auf die Währungsliste:</t>
  </si>
  <si>
    <t xml:space="preserve">Dies ergibt eine Liste der Währungen welche wir in dieser Zelle selektieren können.</t>
  </si>
  <si>
    <t xml:space="preserve">In der Zelle Indirekt!C30 gibt man die Formel '=B30*INDIREKT(C$29)' ein. Diese wird bis in die Zelle Indiretk!C36 kopiert.</t>
  </si>
  <si>
    <t xml:space="preserve">Nun kann man in der Zelle Indirekt!C29 per Dropdown die Währung ändern und die Beträge werden aufgrund der Währungsliste automatisch angepasst.</t>
  </si>
  <si>
    <t xml:space="preserve">Stammdaten</t>
  </si>
  <si>
    <t xml:space="preserve">Umrechnen in Fremdwährung mit Namen</t>
  </si>
  <si>
    <t xml:space="preserve">Währung</t>
  </si>
  <si>
    <t xml:space="preserve">Kurs</t>
  </si>
  <si>
    <t xml:space="preserve">CHF</t>
  </si>
  <si>
    <t xml:space="preserve">GBP</t>
  </si>
  <si>
    <t xml:space="preserve">EUR</t>
  </si>
  <si>
    <t xml:space="preserve">USD</t>
  </si>
  <si>
    <t xml:space="preserve">AUD</t>
  </si>
  <si>
    <t xml:space="preserve">Umsatz</t>
  </si>
  <si>
    <t xml:space="preserve">CAD</t>
  </si>
  <si>
    <t xml:space="preserve">Direkte Kosten</t>
  </si>
  <si>
    <t xml:space="preserve">Marge</t>
  </si>
  <si>
    <t xml:space="preserve">Kosten</t>
  </si>
  <si>
    <t xml:space="preserve">JPY</t>
  </si>
  <si>
    <t xml:space="preserve">EBITDA</t>
  </si>
  <si>
    <t xml:space="preserve">NZD</t>
  </si>
  <si>
    <t xml:space="preserve">Abschreibung</t>
  </si>
  <si>
    <t xml:space="preserve">SGD</t>
  </si>
  <si>
    <t xml:space="preserve">EBIT</t>
  </si>
  <si>
    <t xml:space="preserve">ZAR</t>
  </si>
  <si>
    <t xml:space="preserve">Umrechnen in Fremdwährung mit Funktion Indirekt</t>
  </si>
  <si>
    <t xml:space="preserve">Wählen einer beliebigen Fremdwährung per Dropdown</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_ * #,##0.0000_ ;_ * \-#,##0.0000_ ;_ * \-??_ ;_ @_ "/>
  </numFmts>
  <fonts count="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9"/>
      <color rgb="FF993300"/>
      <name val="Calibri"/>
      <family val="2"/>
    </font>
    <font>
      <b val="true"/>
      <u val="single"/>
      <sz val="11"/>
      <color rgb="FF000000"/>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21"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2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2" borderId="6" xfId="20" applyFont="true" applyBorder="true" applyAlignment="true" applyProtection="true">
      <alignment horizontal="general" vertical="bottom" textRotation="0" wrapText="false" indent="0" shrinkToFit="false"/>
      <protection locked="true" hidden="false"/>
    </xf>
    <xf numFmtId="165" fontId="0" fillId="0" borderId="6" xfId="20"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2" borderId="9" xfId="20" applyFont="true" applyBorder="true" applyAlignment="true" applyProtection="true">
      <alignment horizontal="general" vertical="bottom" textRotation="0" wrapText="false" indent="0" shrinkToFit="false"/>
      <protection locked="true" hidden="false"/>
    </xf>
    <xf numFmtId="165" fontId="0" fillId="0" borderId="9" xfId="20"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15</xdr:row>
      <xdr:rowOff>237600</xdr:rowOff>
    </xdr:from>
    <xdr:to>
      <xdr:col>2</xdr:col>
      <xdr:colOff>3352320</xdr:colOff>
      <xdr:row>15</xdr:row>
      <xdr:rowOff>2585880</xdr:rowOff>
    </xdr:to>
    <xdr:pic>
      <xdr:nvPicPr>
        <xdr:cNvPr id="0" name="Grafik 3" descr=""/>
        <xdr:cNvPicPr/>
      </xdr:nvPicPr>
      <xdr:blipFill>
        <a:blip r:embed="rId1"/>
        <a:stretch/>
      </xdr:blipFill>
      <xdr:spPr>
        <a:xfrm>
          <a:off x="998640" y="4695480"/>
          <a:ext cx="3258000" cy="234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C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0" width="9.41"/>
    <col collapsed="false" customWidth="true" hidden="false" outlineLevel="0" max="2" min="2" style="0" width="3.42"/>
    <col collapsed="false" customWidth="true" hidden="false" outlineLevel="0" max="3" min="3" style="1" width="124.56"/>
  </cols>
  <sheetData>
    <row r="2" s="2" customFormat="true" ht="21" hidden="false" customHeight="false" outlineLevel="0" collapsed="false">
      <c r="A2" s="2" t="s">
        <v>0</v>
      </c>
      <c r="C2" s="3"/>
    </row>
    <row r="4" s="4" customFormat="true" ht="15" hidden="false" customHeight="false" outlineLevel="0" collapsed="false">
      <c r="A4" s="4" t="s">
        <v>1</v>
      </c>
      <c r="C4" s="5" t="s">
        <v>2</v>
      </c>
    </row>
    <row r="5" customFormat="false" ht="45" hidden="false" customHeight="true" outlineLevel="0" collapsed="false">
      <c r="B5" s="6" t="s">
        <v>3</v>
      </c>
      <c r="C5" s="6"/>
    </row>
    <row r="9" s="4" customFormat="true" ht="15" hidden="false" customHeight="false" outlineLevel="0" collapsed="false">
      <c r="A9" s="4" t="s">
        <v>4</v>
      </c>
      <c r="C9" s="7"/>
    </row>
    <row r="10" customFormat="false" ht="45" hidden="false" customHeight="false" outlineLevel="0" collapsed="false">
      <c r="B10" s="8" t="n">
        <v>1</v>
      </c>
      <c r="C10" s="9" t="s">
        <v>5</v>
      </c>
    </row>
    <row r="11" customFormat="false" ht="30" hidden="false" customHeight="false" outlineLevel="0" collapsed="false">
      <c r="B11" s="8" t="n">
        <v>2</v>
      </c>
      <c r="C11" s="6" t="s">
        <v>6</v>
      </c>
    </row>
    <row r="12" customFormat="false" ht="30" hidden="false" customHeight="false" outlineLevel="0" collapsed="false">
      <c r="B12" s="8" t="n">
        <v>3</v>
      </c>
      <c r="C12" s="6" t="s">
        <v>7</v>
      </c>
    </row>
    <row r="13" customFormat="false" ht="30" hidden="false" customHeight="false" outlineLevel="0" collapsed="false">
      <c r="B13" s="8" t="n">
        <v>4</v>
      </c>
      <c r="C13" s="9" t="s">
        <v>8</v>
      </c>
    </row>
    <row r="14" customFormat="false" ht="15" hidden="false" customHeight="false" outlineLevel="0" collapsed="false">
      <c r="B14" s="8" t="n">
        <v>5</v>
      </c>
      <c r="C14" s="9" t="s">
        <v>9</v>
      </c>
    </row>
    <row r="15" customFormat="false" ht="30" hidden="false" customHeight="false" outlineLevel="0" collapsed="false">
      <c r="B15" s="8" t="n">
        <v>6</v>
      </c>
      <c r="C15" s="6" t="s">
        <v>10</v>
      </c>
    </row>
    <row r="16" customFormat="false" ht="208.5" hidden="false" customHeight="true" outlineLevel="0" collapsed="false">
      <c r="B16" s="8" t="n">
        <v>7</v>
      </c>
      <c r="C16" s="6" t="s">
        <v>11</v>
      </c>
    </row>
    <row r="17" customFormat="false" ht="15" hidden="false" customHeight="false" outlineLevel="0" collapsed="false">
      <c r="B17" s="8" t="n">
        <v>8</v>
      </c>
      <c r="C17" s="6" t="s">
        <v>12</v>
      </c>
    </row>
    <row r="18" customFormat="false" ht="15" hidden="false" customHeight="false" outlineLevel="0" collapsed="false">
      <c r="B18" s="8" t="n">
        <v>9</v>
      </c>
      <c r="C18" s="6" t="s">
        <v>13</v>
      </c>
    </row>
    <row r="19" customFormat="false" ht="30" hidden="false" customHeight="false" outlineLevel="0" collapsed="false">
      <c r="B19" s="8" t="n">
        <v>10</v>
      </c>
      <c r="C19" s="6" t="s">
        <v>14</v>
      </c>
    </row>
  </sheetData>
  <mergeCells count="1">
    <mergeCell ref="B5:C5"/>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7" min="7" style="0" width="2.7"/>
  </cols>
  <sheetData>
    <row r="1" customFormat="false" ht="21" hidden="false" customHeight="false" outlineLevel="0" collapsed="false">
      <c r="A1" s="2" t="s">
        <v>0</v>
      </c>
    </row>
    <row r="3" customFormat="false" ht="15" hidden="false" customHeight="false" outlineLevel="0" collapsed="false">
      <c r="G3" s="10"/>
      <c r="H3" s="10"/>
      <c r="I3" s="10"/>
      <c r="J3" s="10"/>
      <c r="K3" s="11" t="s">
        <v>2</v>
      </c>
    </row>
    <row r="4" customFormat="false" ht="15" hidden="false" customHeight="false" outlineLevel="0" collapsed="false">
      <c r="G4" s="10"/>
      <c r="H4" s="12" t="s">
        <v>15</v>
      </c>
      <c r="I4" s="10"/>
      <c r="J4" s="10"/>
    </row>
    <row r="5" customFormat="false" ht="15" hidden="false" customHeight="false" outlineLevel="0" collapsed="false">
      <c r="G5" s="10"/>
      <c r="H5" s="10"/>
      <c r="I5" s="10"/>
      <c r="J5" s="10"/>
    </row>
    <row r="6" customFormat="false" ht="15" hidden="false" customHeight="false" outlineLevel="0" collapsed="false">
      <c r="A6" s="13" t="s">
        <v>16</v>
      </c>
      <c r="G6" s="10"/>
      <c r="H6" s="14" t="s">
        <v>17</v>
      </c>
      <c r="I6" s="15" t="s">
        <v>18</v>
      </c>
      <c r="J6" s="10"/>
    </row>
    <row r="7" customFormat="false" ht="15" hidden="false" customHeight="false" outlineLevel="0" collapsed="false">
      <c r="A7" s="16"/>
      <c r="B7" s="17" t="s">
        <v>19</v>
      </c>
      <c r="C7" s="18" t="s">
        <v>20</v>
      </c>
      <c r="D7" s="17" t="s">
        <v>21</v>
      </c>
      <c r="E7" s="19" t="s">
        <v>22</v>
      </c>
      <c r="G7" s="10"/>
      <c r="H7" s="20" t="s">
        <v>23</v>
      </c>
      <c r="I7" s="21" t="n">
        <v>0.9465</v>
      </c>
      <c r="J7" s="10"/>
    </row>
    <row r="8" customFormat="false" ht="15" hidden="false" customHeight="false" outlineLevel="0" collapsed="false">
      <c r="A8" s="22" t="s">
        <v>24</v>
      </c>
      <c r="B8" s="23" t="n">
        <v>10000</v>
      </c>
      <c r="C8" s="24" t="n">
        <f aca="false">B8*GBP</f>
        <v>14990</v>
      </c>
      <c r="D8" s="23" t="n">
        <f aca="false">B8*EUR</f>
        <v>12081.5</v>
      </c>
      <c r="E8" s="25" t="n">
        <f aca="false">B8*USD</f>
        <v>9292</v>
      </c>
      <c r="G8" s="10"/>
      <c r="H8" s="20" t="s">
        <v>25</v>
      </c>
      <c r="I8" s="21" t="n">
        <v>0.9495</v>
      </c>
      <c r="J8" s="10"/>
    </row>
    <row r="9" customFormat="false" ht="15" hidden="false" customHeight="false" outlineLevel="0" collapsed="false">
      <c r="A9" s="22" t="s">
        <v>26</v>
      </c>
      <c r="B9" s="23" t="n">
        <v>4838.36206896552</v>
      </c>
      <c r="C9" s="24" t="n">
        <f aca="false">B9*GBP</f>
        <v>7252.70474137931</v>
      </c>
      <c r="D9" s="23" t="n">
        <f aca="false">B9*EUR</f>
        <v>5845.46713362069</v>
      </c>
      <c r="E9" s="25" t="n">
        <f aca="false">B9*USD</f>
        <v>4495.80603448276</v>
      </c>
      <c r="G9" s="10"/>
      <c r="H9" s="20" t="s">
        <v>21</v>
      </c>
      <c r="I9" s="21" t="n">
        <v>1.20815</v>
      </c>
      <c r="J9" s="10"/>
    </row>
    <row r="10" customFormat="false" ht="15" hidden="false" customHeight="false" outlineLevel="0" collapsed="false">
      <c r="A10" s="22" t="s">
        <v>27</v>
      </c>
      <c r="B10" s="23" t="n">
        <v>5161.63793103448</v>
      </c>
      <c r="C10" s="24" t="n">
        <f aca="false">B10*GBP</f>
        <v>7737.29525862069</v>
      </c>
      <c r="D10" s="23" t="n">
        <f aca="false">B10*EUR</f>
        <v>6236.03286637931</v>
      </c>
      <c r="E10" s="25" t="n">
        <f aca="false">B10*USD</f>
        <v>4796.19396551724</v>
      </c>
      <c r="G10" s="10"/>
      <c r="H10" s="20" t="s">
        <v>20</v>
      </c>
      <c r="I10" s="21" t="n">
        <v>1.499</v>
      </c>
      <c r="J10" s="10"/>
    </row>
    <row r="11" customFormat="false" ht="15" hidden="false" customHeight="false" outlineLevel="0" collapsed="false">
      <c r="A11" s="22" t="s">
        <v>28</v>
      </c>
      <c r="B11" s="23" t="n">
        <v>3362.06896551724</v>
      </c>
      <c r="C11" s="24" t="n">
        <f aca="false">B11*GBP</f>
        <v>5039.74137931035</v>
      </c>
      <c r="D11" s="23" t="n">
        <f aca="false">B11*EUR</f>
        <v>4061.88362068966</v>
      </c>
      <c r="E11" s="25" t="n">
        <f aca="false">B11*USD</f>
        <v>3124.03448275862</v>
      </c>
      <c r="G11" s="10"/>
      <c r="H11" s="20" t="s">
        <v>29</v>
      </c>
      <c r="I11" s="21" t="n">
        <v>1.18215</v>
      </c>
      <c r="J11" s="10"/>
    </row>
    <row r="12" customFormat="false" ht="15" hidden="false" customHeight="false" outlineLevel="0" collapsed="false">
      <c r="A12" s="22" t="s">
        <v>30</v>
      </c>
      <c r="B12" s="23" t="n">
        <v>1799.56896551724</v>
      </c>
      <c r="C12" s="24" t="n">
        <f aca="false">B12*GBP</f>
        <v>2697.55387931035</v>
      </c>
      <c r="D12" s="23" t="n">
        <f aca="false">B12*EUR</f>
        <v>2174.14924568966</v>
      </c>
      <c r="E12" s="25" t="n">
        <f aca="false">B12*USD</f>
        <v>1672.15948275862</v>
      </c>
      <c r="G12" s="10"/>
      <c r="H12" s="20" t="s">
        <v>31</v>
      </c>
      <c r="I12" s="21" t="n">
        <v>0.76015</v>
      </c>
      <c r="J12" s="10"/>
    </row>
    <row r="13" customFormat="false" ht="15" hidden="false" customHeight="false" outlineLevel="0" collapsed="false">
      <c r="A13" s="22" t="s">
        <v>32</v>
      </c>
      <c r="B13" s="23" t="n">
        <v>452.586206896552</v>
      </c>
      <c r="C13" s="24" t="n">
        <f aca="false">B13*GBP</f>
        <v>678.426724137931</v>
      </c>
      <c r="D13" s="23" t="n">
        <f aca="false">B13*EUR</f>
        <v>546.792025862069</v>
      </c>
      <c r="E13" s="25" t="n">
        <f aca="false">B13*USD</f>
        <v>420.543103448276</v>
      </c>
      <c r="G13" s="10"/>
      <c r="H13" s="20" t="s">
        <v>33</v>
      </c>
      <c r="I13" s="21" t="n">
        <v>0.7559</v>
      </c>
      <c r="J13" s="10"/>
    </row>
    <row r="14" customFormat="false" ht="15" hidden="false" customHeight="false" outlineLevel="0" collapsed="false">
      <c r="A14" s="26" t="s">
        <v>34</v>
      </c>
      <c r="B14" s="27" t="n">
        <v>1346.98275862069</v>
      </c>
      <c r="C14" s="28" t="n">
        <f aca="false">B14*GBP</f>
        <v>2019.12715517241</v>
      </c>
      <c r="D14" s="27" t="n">
        <f aca="false">B14*EUR</f>
        <v>1627.35721982759</v>
      </c>
      <c r="E14" s="29" t="n">
        <f aca="false">B14*USD</f>
        <v>1251.61637931034</v>
      </c>
      <c r="G14" s="10"/>
      <c r="H14" s="20" t="s">
        <v>22</v>
      </c>
      <c r="I14" s="21" t="n">
        <v>0.9292</v>
      </c>
      <c r="J14" s="10"/>
    </row>
    <row r="15" customFormat="false" ht="15" hidden="false" customHeight="false" outlineLevel="0" collapsed="false">
      <c r="G15" s="10"/>
      <c r="H15" s="20" t="s">
        <v>35</v>
      </c>
      <c r="I15" s="21" t="n">
        <v>0.10585</v>
      </c>
      <c r="J15" s="10"/>
    </row>
    <row r="16" customFormat="false" ht="15" hidden="false" customHeight="false" outlineLevel="0" collapsed="false">
      <c r="G16" s="10"/>
      <c r="H16" s="10"/>
      <c r="I16" s="10"/>
      <c r="J16" s="10"/>
    </row>
    <row r="17" customFormat="false" ht="15" hidden="false" customHeight="false" outlineLevel="0" collapsed="false">
      <c r="A17" s="13" t="s">
        <v>36</v>
      </c>
      <c r="G17" s="10"/>
      <c r="J17" s="10"/>
    </row>
    <row r="18" customFormat="false" ht="15" hidden="false" customHeight="false" outlineLevel="0" collapsed="false">
      <c r="A18" s="16"/>
      <c r="B18" s="17" t="s">
        <v>19</v>
      </c>
      <c r="C18" s="18" t="s">
        <v>20</v>
      </c>
      <c r="D18" s="17" t="s">
        <v>21</v>
      </c>
      <c r="E18" s="19" t="s">
        <v>22</v>
      </c>
      <c r="G18" s="10"/>
      <c r="J18" s="10"/>
    </row>
    <row r="19" customFormat="false" ht="15" hidden="false" customHeight="false" outlineLevel="0" collapsed="false">
      <c r="A19" s="22" t="s">
        <v>24</v>
      </c>
      <c r="B19" s="23" t="n">
        <v>10000</v>
      </c>
      <c r="C19" s="24" t="n">
        <f aca="true">B19*INDIRECT(C$18)</f>
        <v>14990</v>
      </c>
      <c r="D19" s="23" t="n">
        <f aca="true">C19*INDIRECT(D$18)</f>
        <v>18110.1685</v>
      </c>
      <c r="E19" s="25" t="n">
        <f aca="true">D19*INDIRECT(E$18)</f>
        <v>16827.9685702</v>
      </c>
    </row>
    <row r="20" customFormat="false" ht="15" hidden="false" customHeight="false" outlineLevel="0" collapsed="false">
      <c r="A20" s="22" t="s">
        <v>26</v>
      </c>
      <c r="B20" s="23" t="n">
        <v>4838.36206896552</v>
      </c>
      <c r="C20" s="24" t="n">
        <f aca="true">B20*INDIRECT(C$18)</f>
        <v>7252.70474137931</v>
      </c>
      <c r="D20" s="23" t="n">
        <f aca="true">C20*INDIRECT(D$18)</f>
        <v>8762.35523329741</v>
      </c>
      <c r="E20" s="25" t="n">
        <f aca="true">D20*INDIRECT(E$18)</f>
        <v>8141.98048277996</v>
      </c>
    </row>
    <row r="21" customFormat="false" ht="15" hidden="false" customHeight="false" outlineLevel="0" collapsed="false">
      <c r="A21" s="22" t="s">
        <v>27</v>
      </c>
      <c r="B21" s="23" t="n">
        <v>5161.63793103448</v>
      </c>
      <c r="C21" s="24" t="n">
        <f aca="true">B21*INDIRECT(C$18)</f>
        <v>7737.29525862069</v>
      </c>
      <c r="D21" s="23" t="n">
        <f aca="true">C21*INDIRECT(D$18)</f>
        <v>9347.81326670259</v>
      </c>
      <c r="E21" s="25" t="n">
        <f aca="true">D21*INDIRECT(E$18)</f>
        <v>8685.98808742004</v>
      </c>
    </row>
    <row r="22" customFormat="false" ht="15" hidden="false" customHeight="false" outlineLevel="0" collapsed="false">
      <c r="A22" s="22" t="s">
        <v>28</v>
      </c>
      <c r="B22" s="23" t="n">
        <v>3362.06896551724</v>
      </c>
      <c r="C22" s="24" t="n">
        <f aca="true">B22*INDIRECT(C$18)</f>
        <v>5039.74137931035</v>
      </c>
      <c r="D22" s="23" t="n">
        <f aca="true">C22*INDIRECT(D$18)</f>
        <v>6088.76354741379</v>
      </c>
      <c r="E22" s="25" t="n">
        <f aca="true">D22*INDIRECT(E$18)</f>
        <v>5657.6790882569</v>
      </c>
    </row>
    <row r="23" customFormat="false" ht="15" hidden="false" customHeight="false" outlineLevel="0" collapsed="false">
      <c r="A23" s="22" t="s">
        <v>30</v>
      </c>
      <c r="B23" s="23" t="n">
        <v>1799.56896551724</v>
      </c>
      <c r="C23" s="24" t="n">
        <f aca="true">B23*INDIRECT(C$18)</f>
        <v>2697.55387931035</v>
      </c>
      <c r="D23" s="23" t="n">
        <f aca="true">C23*INDIRECT(D$18)</f>
        <v>3259.04971928879</v>
      </c>
      <c r="E23" s="25" t="n">
        <f aca="true">D23*INDIRECT(E$18)</f>
        <v>3028.30899916315</v>
      </c>
    </row>
    <row r="24" customFormat="false" ht="15" hidden="false" customHeight="false" outlineLevel="0" collapsed="false">
      <c r="A24" s="22" t="s">
        <v>32</v>
      </c>
      <c r="B24" s="23" t="n">
        <v>452.586206896552</v>
      </c>
      <c r="C24" s="24" t="n">
        <f aca="true">B24*INDIRECT(C$18)</f>
        <v>678.426724137931</v>
      </c>
      <c r="D24" s="23" t="n">
        <f aca="true">C24*INDIRECT(D$18)</f>
        <v>819.641246767242</v>
      </c>
      <c r="E24" s="25" t="n">
        <f aca="true">D24*INDIRECT(E$18)</f>
        <v>761.610646496121</v>
      </c>
    </row>
    <row r="25" customFormat="false" ht="15" hidden="false" customHeight="false" outlineLevel="0" collapsed="false">
      <c r="A25" s="26" t="s">
        <v>34</v>
      </c>
      <c r="B25" s="27" t="n">
        <v>1346.98275862069</v>
      </c>
      <c r="C25" s="28" t="n">
        <f aca="true">B25*INDIRECT(C$18)</f>
        <v>2019.12715517241</v>
      </c>
      <c r="D25" s="27" t="n">
        <f aca="true">C25*INDIRECT(D$18)</f>
        <v>2439.40847252155</v>
      </c>
      <c r="E25" s="29" t="n">
        <f aca="true">D25*INDIRECT(E$18)</f>
        <v>2266.69835266703</v>
      </c>
    </row>
    <row r="28" customFormat="false" ht="15" hidden="false" customHeight="false" outlineLevel="0" collapsed="false">
      <c r="A28" s="13" t="s">
        <v>37</v>
      </c>
    </row>
    <row r="29" customFormat="false" ht="15" hidden="false" customHeight="false" outlineLevel="0" collapsed="false">
      <c r="A29" s="16"/>
      <c r="B29" s="17" t="s">
        <v>19</v>
      </c>
      <c r="C29" s="19" t="s">
        <v>29</v>
      </c>
    </row>
    <row r="30" customFormat="false" ht="15" hidden="false" customHeight="false" outlineLevel="0" collapsed="false">
      <c r="A30" s="22" t="s">
        <v>24</v>
      </c>
      <c r="B30" s="23" t="n">
        <v>10000</v>
      </c>
      <c r="C30" s="25" t="n">
        <f aca="true">B30*INDIRECT(C$29)</f>
        <v>11821.5</v>
      </c>
    </row>
    <row r="31" customFormat="false" ht="15" hidden="false" customHeight="false" outlineLevel="0" collapsed="false">
      <c r="A31" s="22" t="s">
        <v>26</v>
      </c>
      <c r="B31" s="23" t="n">
        <v>4838.36206896552</v>
      </c>
      <c r="C31" s="25" t="n">
        <f aca="true">B31*INDIRECT(C$29)</f>
        <v>5719.66971982759</v>
      </c>
    </row>
    <row r="32" customFormat="false" ht="15" hidden="false" customHeight="false" outlineLevel="0" collapsed="false">
      <c r="A32" s="22" t="s">
        <v>27</v>
      </c>
      <c r="B32" s="23" t="n">
        <v>5161.63793103448</v>
      </c>
      <c r="C32" s="25" t="n">
        <f aca="true">B32*INDIRECT(C$29)</f>
        <v>6101.83028017241</v>
      </c>
    </row>
    <row r="33" customFormat="false" ht="15" hidden="false" customHeight="false" outlineLevel="0" collapsed="false">
      <c r="A33" s="22" t="s">
        <v>28</v>
      </c>
      <c r="B33" s="23" t="n">
        <v>3362.06896551724</v>
      </c>
      <c r="C33" s="25" t="n">
        <f aca="true">B33*INDIRECT(C$29)</f>
        <v>3974.46982758621</v>
      </c>
    </row>
    <row r="34" customFormat="false" ht="15" hidden="false" customHeight="false" outlineLevel="0" collapsed="false">
      <c r="A34" s="22" t="s">
        <v>30</v>
      </c>
      <c r="B34" s="23" t="n">
        <v>1799.56896551724</v>
      </c>
      <c r="C34" s="25" t="n">
        <f aca="true">B34*INDIRECT(C$29)</f>
        <v>2127.36045258621</v>
      </c>
    </row>
    <row r="35" customFormat="false" ht="15" hidden="false" customHeight="false" outlineLevel="0" collapsed="false">
      <c r="A35" s="22" t="s">
        <v>32</v>
      </c>
      <c r="B35" s="23" t="n">
        <v>452.586206896552</v>
      </c>
      <c r="C35" s="25" t="n">
        <f aca="true">B35*INDIRECT(C$29)</f>
        <v>535.024784482759</v>
      </c>
    </row>
    <row r="36" customFormat="false" ht="15" hidden="false" customHeight="false" outlineLevel="0" collapsed="false">
      <c r="A36" s="26" t="s">
        <v>34</v>
      </c>
      <c r="B36" s="27" t="n">
        <v>1346.98275862069</v>
      </c>
      <c r="C36" s="29" t="n">
        <f aca="true">B36*INDIRECT(C$29)</f>
        <v>1592.33566810345</v>
      </c>
    </row>
  </sheetData>
  <dataValidations count="1">
    <dataValidation allowBlank="true" errorStyle="stop" operator="between" showDropDown="false" showErrorMessage="true" showInputMessage="false" sqref="C29" type="list">
      <formula1>$H$7:$H$15</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12:20:36Z</dcterms:created>
  <dc:creator>Prihoda Robert</dc:creator>
  <dc:description/>
  <dc:language>en-US</dc:language>
  <cp:lastModifiedBy>karoka</cp:lastModifiedBy>
  <cp:lastPrinted>2012-10-07T16:39:48Z</cp:lastPrinted>
  <dcterms:modified xsi:type="dcterms:W3CDTF">2012-11-30T06:08:05Z</dcterms:modified>
  <cp:revision>0</cp:revision>
  <dc:subject/>
  <dc:title/>
</cp:coreProperties>
</file>